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20.02.2023г. по 22.02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0 февраля 23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66</t>
  </si>
  <si>
    <t xml:space="preserve">Салат "Солнышко"</t>
  </si>
  <si>
    <t xml:space="preserve">124/04</t>
  </si>
  <si>
    <t xml:space="preserve">Щи из свежей капусты с картофелем с мякотью птицы со сметаной</t>
  </si>
  <si>
    <t xml:space="preserve">200/15/10</t>
  </si>
  <si>
    <t xml:space="preserve">150/15/10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516/04</t>
  </si>
  <si>
    <t xml:space="preserve">Макаронные изделия отварные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Ацидофилин</t>
  </si>
  <si>
    <t xml:space="preserve">Ужин</t>
  </si>
  <si>
    <t xml:space="preserve">Десерт фруктовый Яблоко</t>
  </si>
  <si>
    <t xml:space="preserve">ТТК-1019</t>
  </si>
  <si>
    <t xml:space="preserve">Сырники "Домашние" из творога с соусом сметанным "Сластёна"</t>
  </si>
  <si>
    <t xml:space="preserve">150/5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21 февраля 23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337/04</t>
  </si>
  <si>
    <t xml:space="preserve">Яйцо вареное</t>
  </si>
  <si>
    <t xml:space="preserve">302/04</t>
  </si>
  <si>
    <t xml:space="preserve">Каша молочная ячневая с маслом</t>
  </si>
  <si>
    <t xml:space="preserve">ТТК-198н</t>
  </si>
  <si>
    <t xml:space="preserve">Какао с молоком полусладкое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491н</t>
  </si>
  <si>
    <t xml:space="preserve">Палочки рыбо-крупяные из минтая с овощ(фасоль стр)</t>
  </si>
  <si>
    <t xml:space="preserve">2/40/10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7/04</t>
  </si>
  <si>
    <t xml:space="preserve">Молоко кипяченое</t>
  </si>
  <si>
    <t xml:space="preserve">286/10; соус 356/10</t>
  </si>
  <si>
    <t xml:space="preserve">Тефтели  мясные с соусом</t>
  </si>
  <si>
    <t xml:space="preserve">60/30</t>
  </si>
  <si>
    <t xml:space="preserve">510/04</t>
  </si>
  <si>
    <t xml:space="preserve">Каша гречневая вязкая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Ср, 22 февраля 23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62/11</t>
  </si>
  <si>
    <t xml:space="preserve">Салат из моркови с сахаром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503</t>
  </si>
  <si>
    <t xml:space="preserve">Напиток "Плодово-ягодный" ассорти</t>
  </si>
  <si>
    <t xml:space="preserve">Кефир</t>
  </si>
  <si>
    <t xml:space="preserve">Десерт фруктовый Апельсин</t>
  </si>
  <si>
    <t xml:space="preserve">208/10</t>
  </si>
  <si>
    <t xml:space="preserve">Макароны запеченные с яйцом с маслом</t>
  </si>
  <si>
    <t xml:space="preserve">ТТК-475</t>
  </si>
  <si>
    <t xml:space="preserve">Чай полусладкий с печеньем сахарным</t>
  </si>
  <si>
    <t xml:space="preserve">200/17</t>
  </si>
  <si>
    <t xml:space="preserve">150/1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&quot; руб.&quot;"/>
    <numFmt numFmtId="170" formatCode="0.00&quot; руб.&quot;"/>
    <numFmt numFmtId="171" formatCode="0&quot; шт&quot;"/>
    <numFmt numFmtId="172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4</xdr:row>
      <xdr:rowOff>66240</xdr:rowOff>
    </xdr:from>
    <xdr:to>
      <xdr:col>5</xdr:col>
      <xdr:colOff>226080</xdr:colOff>
      <xdr:row>6</xdr:row>
      <xdr:rowOff>13356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952160" y="637920"/>
          <a:ext cx="799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94</xdr:row>
      <xdr:rowOff>85680</xdr:rowOff>
    </xdr:from>
    <xdr:to>
      <xdr:col>4</xdr:col>
      <xdr:colOff>113400</xdr:colOff>
      <xdr:row>98</xdr:row>
      <xdr:rowOff>284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510080" y="15001920"/>
          <a:ext cx="73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680</xdr:colOff>
      <xdr:row>98</xdr:row>
      <xdr:rowOff>38160</xdr:rowOff>
    </xdr:from>
    <xdr:to>
      <xdr:col>3</xdr:col>
      <xdr:colOff>536760</xdr:colOff>
      <xdr:row>100</xdr:row>
      <xdr:rowOff>9540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453560" y="15525720"/>
          <a:ext cx="612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100</xdr:row>
      <xdr:rowOff>95040</xdr:rowOff>
    </xdr:from>
    <xdr:to>
      <xdr:col>4</xdr:col>
      <xdr:colOff>141480</xdr:colOff>
      <xdr:row>103</xdr:row>
      <xdr:rowOff>280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606560" y="15564600"/>
          <a:ext cx="36180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45.97</v>
      </c>
      <c r="F14" s="13" t="n">
        <v>38.94</v>
      </c>
      <c r="G14" s="13" t="n">
        <v>59.94</v>
      </c>
      <c r="H14" s="13" t="n">
        <v>51.35</v>
      </c>
      <c r="I14" s="13" t="n">
        <v>236.81</v>
      </c>
      <c r="J14" s="14" t="n">
        <v>193.5</v>
      </c>
      <c r="K14" s="15" t="n">
        <v>1670.59</v>
      </c>
      <c r="L14" s="15" t="n">
        <v>1391.84</v>
      </c>
      <c r="M14" s="13" t="n">
        <v>68.92</v>
      </c>
      <c r="N14" s="13" t="n">
        <v>57.05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1.11</v>
      </c>
      <c r="F15" s="18" t="n">
        <v>8.16</v>
      </c>
      <c r="G15" s="18" t="n">
        <v>12.96</v>
      </c>
      <c r="H15" s="18" t="n">
        <v>11.1</v>
      </c>
      <c r="I15" s="18" t="n">
        <v>51.16</v>
      </c>
      <c r="J15" s="18" t="n">
        <v>37.12</v>
      </c>
      <c r="K15" s="18" t="n">
        <v>365.74</v>
      </c>
      <c r="L15" s="18" t="n">
        <v>281.02</v>
      </c>
      <c r="M15" s="18" t="n">
        <v>4.84</v>
      </c>
      <c r="N15" s="18" t="n">
        <v>3.63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2.27</v>
      </c>
      <c r="F16" s="21" t="n">
        <v>1.53</v>
      </c>
      <c r="G16" s="21" t="n">
        <v>4.49</v>
      </c>
      <c r="H16" s="21" t="n">
        <v>4.21</v>
      </c>
      <c r="I16" s="21" t="n">
        <v>15.49</v>
      </c>
      <c r="J16" s="21" t="n">
        <v>10.35</v>
      </c>
      <c r="K16" s="21" t="n">
        <v>111.49</v>
      </c>
      <c r="L16" s="21" t="n">
        <v>85.37</v>
      </c>
      <c r="M16" s="19"/>
      <c r="N16" s="19"/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8.68</v>
      </c>
      <c r="F17" s="21" t="n">
        <v>6.51</v>
      </c>
      <c r="G17" s="21" t="n">
        <v>8.42</v>
      </c>
      <c r="H17" s="21" t="n">
        <v>6.86</v>
      </c>
      <c r="I17" s="21" t="n">
        <v>29.88</v>
      </c>
      <c r="J17" s="21" t="n">
        <v>22.42</v>
      </c>
      <c r="K17" s="21" t="n">
        <v>230.02</v>
      </c>
      <c r="L17" s="21" t="n">
        <v>177.48</v>
      </c>
      <c r="M17" s="21" t="n">
        <v>2.29</v>
      </c>
      <c r="N17" s="21" t="n">
        <v>1.72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0.16</v>
      </c>
      <c r="F18" s="21" t="n">
        <v>0.12</v>
      </c>
      <c r="G18" s="21" t="n">
        <v>0.05</v>
      </c>
      <c r="H18" s="21" t="n">
        <v>0.03</v>
      </c>
      <c r="I18" s="21" t="n">
        <v>5.79</v>
      </c>
      <c r="J18" s="21" t="n">
        <v>4.35</v>
      </c>
      <c r="K18" s="21" t="n">
        <v>24.23</v>
      </c>
      <c r="L18" s="21" t="n">
        <v>18.17</v>
      </c>
      <c r="M18" s="21" t="n">
        <v>2.55</v>
      </c>
      <c r="N18" s="21" t="n">
        <v>1.91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22.29</v>
      </c>
      <c r="F21" s="18" t="n">
        <v>21.02</v>
      </c>
      <c r="G21" s="18" t="n">
        <v>32</v>
      </c>
      <c r="H21" s="18" t="n">
        <v>30.01</v>
      </c>
      <c r="I21" s="18" t="n">
        <v>103.39</v>
      </c>
      <c r="J21" s="18" t="n">
        <v>90.21</v>
      </c>
      <c r="K21" s="18" t="n">
        <v>790.67</v>
      </c>
      <c r="L21" s="18" t="n">
        <v>715</v>
      </c>
      <c r="M21" s="18" t="n">
        <v>47.41</v>
      </c>
      <c r="N21" s="18" t="n">
        <v>36.81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63</v>
      </c>
      <c r="F22" s="21" t="n">
        <v>0.5</v>
      </c>
      <c r="G22" s="21" t="n">
        <v>5.1</v>
      </c>
      <c r="H22" s="21" t="n">
        <v>4.08</v>
      </c>
      <c r="I22" s="21" t="n">
        <v>7.32</v>
      </c>
      <c r="J22" s="21" t="n">
        <v>5.85</v>
      </c>
      <c r="K22" s="21" t="n">
        <v>77.65</v>
      </c>
      <c r="L22" s="21" t="n">
        <v>62.12</v>
      </c>
      <c r="M22" s="21" t="n">
        <v>3.63</v>
      </c>
      <c r="N22" s="21" t="n">
        <v>2.9</v>
      </c>
    </row>
    <row r="23" customFormat="false" ht="21.7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7.82</v>
      </c>
      <c r="F23" s="21" t="n">
        <v>7.39</v>
      </c>
      <c r="G23" s="21" t="n">
        <v>8.18</v>
      </c>
      <c r="H23" s="21" t="n">
        <v>7.79</v>
      </c>
      <c r="I23" s="21" t="n">
        <v>7.02</v>
      </c>
      <c r="J23" s="21" t="n">
        <v>5.35</v>
      </c>
      <c r="K23" s="21" t="n">
        <v>132.97</v>
      </c>
      <c r="L23" s="21" t="n">
        <v>121.07</v>
      </c>
      <c r="M23" s="21" t="n">
        <v>40.25</v>
      </c>
      <c r="N23" s="21" t="n">
        <v>30.38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19" t="s">
        <v>46</v>
      </c>
      <c r="D24" s="19" t="s">
        <v>46</v>
      </c>
      <c r="E24" s="21" t="n">
        <v>5.36</v>
      </c>
      <c r="F24" s="21" t="n">
        <v>5.36</v>
      </c>
      <c r="G24" s="21" t="n">
        <v>14.3</v>
      </c>
      <c r="H24" s="21" t="n">
        <v>14.3</v>
      </c>
      <c r="I24" s="21" t="n">
        <v>8.84</v>
      </c>
      <c r="J24" s="21" t="n">
        <v>8.84</v>
      </c>
      <c r="K24" s="21" t="n">
        <v>185.51</v>
      </c>
      <c r="L24" s="21" t="n">
        <v>185.51</v>
      </c>
      <c r="M24" s="21" t="n">
        <v>3.53</v>
      </c>
      <c r="N24" s="21" t="n">
        <v>3.53</v>
      </c>
    </row>
    <row r="25" customFormat="false" ht="11.25" hidden="false" customHeight="true" outlineLevel="2" collapsed="false">
      <c r="A25" s="19" t="s">
        <v>47</v>
      </c>
      <c r="B25" s="20" t="s">
        <v>48</v>
      </c>
      <c r="C25" s="22" t="n">
        <v>130</v>
      </c>
      <c r="D25" s="22" t="n">
        <v>110</v>
      </c>
      <c r="E25" s="21" t="n">
        <v>4.64</v>
      </c>
      <c r="F25" s="21" t="n">
        <v>3.93</v>
      </c>
      <c r="G25" s="21" t="n">
        <v>3.78</v>
      </c>
      <c r="H25" s="21" t="n">
        <v>3.2</v>
      </c>
      <c r="I25" s="21" t="n">
        <v>31.67</v>
      </c>
      <c r="J25" s="21" t="n">
        <v>26.79</v>
      </c>
      <c r="K25" s="21" t="n">
        <v>179.3</v>
      </c>
      <c r="L25" s="21" t="n">
        <v>151.72</v>
      </c>
      <c r="M25" s="19"/>
      <c r="N25" s="19"/>
    </row>
    <row r="26" customFormat="false" ht="11.25" hidden="false" customHeight="true" outlineLevel="2" collapsed="false">
      <c r="A26" s="19" t="s">
        <v>49</v>
      </c>
      <c r="B26" s="20" t="s">
        <v>50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51</v>
      </c>
      <c r="C27" s="19" t="s">
        <v>52</v>
      </c>
      <c r="D27" s="19" t="s">
        <v>52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3</v>
      </c>
      <c r="C28" s="19" t="s">
        <v>54</v>
      </c>
      <c r="D28" s="19" t="s">
        <v>54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5</v>
      </c>
      <c r="B29" s="16"/>
      <c r="C29" s="17"/>
      <c r="D29" s="17"/>
      <c r="E29" s="18" t="n">
        <v>5.14</v>
      </c>
      <c r="F29" s="18" t="n">
        <v>3.93</v>
      </c>
      <c r="G29" s="18" t="n">
        <v>4.59</v>
      </c>
      <c r="H29" s="18" t="n">
        <v>3.51</v>
      </c>
      <c r="I29" s="18" t="n">
        <v>7.34</v>
      </c>
      <c r="J29" s="18" t="n">
        <v>5.62</v>
      </c>
      <c r="K29" s="18" t="n">
        <v>91.25</v>
      </c>
      <c r="L29" s="18" t="n">
        <v>69.78</v>
      </c>
      <c r="M29" s="18" t="n">
        <v>1.47</v>
      </c>
      <c r="N29" s="18" t="n">
        <v>1.12</v>
      </c>
    </row>
    <row r="30" customFormat="false" ht="11.25" hidden="false" customHeight="true" outlineLevel="1" collapsed="false">
      <c r="A30" s="19" t="s">
        <v>56</v>
      </c>
      <c r="B30" s="20" t="s">
        <v>57</v>
      </c>
      <c r="C30" s="22" t="n">
        <v>170</v>
      </c>
      <c r="D30" s="22" t="n">
        <v>130</v>
      </c>
      <c r="E30" s="21" t="n">
        <v>5.14</v>
      </c>
      <c r="F30" s="21" t="n">
        <v>3.93</v>
      </c>
      <c r="G30" s="21" t="n">
        <v>4.59</v>
      </c>
      <c r="H30" s="21" t="n">
        <v>3.51</v>
      </c>
      <c r="I30" s="21" t="n">
        <v>7.34</v>
      </c>
      <c r="J30" s="21" t="n">
        <v>5.62</v>
      </c>
      <c r="K30" s="21" t="n">
        <v>91.25</v>
      </c>
      <c r="L30" s="21" t="n">
        <v>69.78</v>
      </c>
      <c r="M30" s="21" t="n">
        <v>1.47</v>
      </c>
      <c r="N30" s="21" t="n">
        <v>1.12</v>
      </c>
    </row>
    <row r="31" customFormat="false" ht="11.25" hidden="false" customHeight="true" outlineLevel="2" collapsed="false">
      <c r="A31" s="16" t="s">
        <v>58</v>
      </c>
      <c r="B31" s="16"/>
      <c r="C31" s="17"/>
      <c r="D31" s="17"/>
      <c r="E31" s="18" t="n">
        <v>6.93</v>
      </c>
      <c r="F31" s="18" t="n">
        <v>5.33</v>
      </c>
      <c r="G31" s="18" t="n">
        <v>10.39</v>
      </c>
      <c r="H31" s="18" t="n">
        <v>6.73</v>
      </c>
      <c r="I31" s="18" t="n">
        <v>64.82</v>
      </c>
      <c r="J31" s="18" t="n">
        <v>50.45</v>
      </c>
      <c r="K31" s="18" t="n">
        <v>380.53</v>
      </c>
      <c r="L31" s="18" t="n">
        <v>283.64</v>
      </c>
      <c r="M31" s="18" t="n">
        <v>12.8</v>
      </c>
      <c r="N31" s="18" t="n">
        <v>13.09</v>
      </c>
    </row>
    <row r="32" customFormat="false" ht="11.25" hidden="false" customHeight="true" outlineLevel="1" collapsed="false">
      <c r="A32" s="19"/>
      <c r="B32" s="20" t="s">
        <v>59</v>
      </c>
      <c r="C32" s="22" t="n">
        <v>120</v>
      </c>
      <c r="D32" s="22" t="n">
        <v>125</v>
      </c>
      <c r="E32" s="21" t="n">
        <v>0.48</v>
      </c>
      <c r="F32" s="21" t="n">
        <v>0.5</v>
      </c>
      <c r="G32" s="21" t="n">
        <v>0.48</v>
      </c>
      <c r="H32" s="21" t="n">
        <v>0.5</v>
      </c>
      <c r="I32" s="21" t="n">
        <v>10.8</v>
      </c>
      <c r="J32" s="21" t="n">
        <v>11.25</v>
      </c>
      <c r="K32" s="21" t="n">
        <v>49.44</v>
      </c>
      <c r="L32" s="21" t="n">
        <v>51.5</v>
      </c>
      <c r="M32" s="21" t="n">
        <v>12</v>
      </c>
      <c r="N32" s="21" t="n">
        <v>12.5</v>
      </c>
    </row>
    <row r="33" customFormat="false" ht="21.75" hidden="false" customHeight="true" outlineLevel="2" collapsed="false">
      <c r="A33" s="19" t="s">
        <v>60</v>
      </c>
      <c r="B33" s="20" t="s">
        <v>61</v>
      </c>
      <c r="C33" s="19" t="s">
        <v>62</v>
      </c>
      <c r="D33" s="19" t="s">
        <v>63</v>
      </c>
      <c r="E33" s="21" t="n">
        <v>3.28</v>
      </c>
      <c r="F33" s="21" t="n">
        <v>2.07</v>
      </c>
      <c r="G33" s="21" t="n">
        <v>8.43</v>
      </c>
      <c r="H33" s="21" t="n">
        <v>5.07</v>
      </c>
      <c r="I33" s="21" t="n">
        <v>36.62</v>
      </c>
      <c r="J33" s="21" t="n">
        <v>23.67</v>
      </c>
      <c r="K33" s="21" t="n">
        <v>235.48</v>
      </c>
      <c r="L33" s="21" t="n">
        <v>148.57</v>
      </c>
      <c r="M33" s="21" t="n">
        <v>0.05</v>
      </c>
      <c r="N33" s="21" t="n">
        <v>0.03</v>
      </c>
    </row>
    <row r="34" customFormat="false" ht="11.25" hidden="false" customHeight="true" outlineLevel="2" collapsed="false">
      <c r="A34" s="19" t="s">
        <v>64</v>
      </c>
      <c r="B34" s="20" t="s">
        <v>65</v>
      </c>
      <c r="C34" s="22" t="n">
        <v>200</v>
      </c>
      <c r="D34" s="22" t="n">
        <v>150</v>
      </c>
      <c r="E34" s="21" t="n">
        <v>1.65</v>
      </c>
      <c r="F34" s="21" t="n">
        <v>1.24</v>
      </c>
      <c r="G34" s="21" t="n">
        <v>1.3</v>
      </c>
      <c r="H34" s="21" t="n">
        <v>0.98</v>
      </c>
      <c r="I34" s="21" t="n">
        <v>7.46</v>
      </c>
      <c r="J34" s="21" t="n">
        <v>5.59</v>
      </c>
      <c r="K34" s="21" t="n">
        <v>48.15</v>
      </c>
      <c r="L34" s="21" t="n">
        <v>36.11</v>
      </c>
      <c r="M34" s="21" t="n">
        <v>0.75</v>
      </c>
      <c r="N34" s="21" t="n">
        <v>0.56</v>
      </c>
    </row>
    <row r="35" customFormat="false" ht="11.25" hidden="false" customHeight="true" outlineLevel="2" collapsed="false">
      <c r="A35" s="19"/>
      <c r="B35" s="20" t="s">
        <v>51</v>
      </c>
      <c r="C35" s="19" t="s">
        <v>52</v>
      </c>
      <c r="D35" s="19" t="s">
        <v>52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6</v>
      </c>
      <c r="C36" s="25" t="n">
        <v>146.5</v>
      </c>
      <c r="D36" s="26" t="n">
        <v>116.3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7</v>
      </c>
      <c r="B37" s="11"/>
      <c r="C37" s="12"/>
      <c r="D37" s="12"/>
      <c r="E37" s="13" t="n">
        <v>51.12</v>
      </c>
      <c r="F37" s="13" t="n">
        <v>44.05</v>
      </c>
      <c r="G37" s="13" t="n">
        <v>53.26</v>
      </c>
      <c r="H37" s="13" t="n">
        <v>46.02</v>
      </c>
      <c r="I37" s="13" t="n">
        <v>232.36</v>
      </c>
      <c r="J37" s="13" t="n">
        <v>194.06</v>
      </c>
      <c r="K37" s="15" t="n">
        <v>1613.22</v>
      </c>
      <c r="L37" s="15" t="n">
        <v>1366.43</v>
      </c>
      <c r="M37" s="13" t="n">
        <v>78.04</v>
      </c>
      <c r="N37" s="13" t="n">
        <v>64.88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20.11</v>
      </c>
      <c r="F38" s="18" t="n">
        <v>16.56</v>
      </c>
      <c r="G38" s="18" t="n">
        <v>18.95</v>
      </c>
      <c r="H38" s="18" t="n">
        <v>17.06</v>
      </c>
      <c r="I38" s="18" t="n">
        <v>79.94</v>
      </c>
      <c r="J38" s="18" t="n">
        <v>61.47</v>
      </c>
      <c r="K38" s="18" t="n">
        <v>570.74</v>
      </c>
      <c r="L38" s="18" t="n">
        <v>465.68</v>
      </c>
      <c r="M38" s="18" t="n">
        <v>5.86</v>
      </c>
      <c r="N38" s="18" t="n">
        <v>4.73</v>
      </c>
    </row>
    <row r="39" customFormat="false" ht="11.25" hidden="false" customHeight="true" outlineLevel="1" collapsed="false">
      <c r="A39" s="19" t="s">
        <v>68</v>
      </c>
      <c r="B39" s="20" t="s">
        <v>69</v>
      </c>
      <c r="C39" s="19" t="s">
        <v>70</v>
      </c>
      <c r="D39" s="19" t="s">
        <v>71</v>
      </c>
      <c r="E39" s="21" t="n">
        <v>2.27</v>
      </c>
      <c r="F39" s="21" t="n">
        <v>1.53</v>
      </c>
      <c r="G39" s="21" t="n">
        <v>4.49</v>
      </c>
      <c r="H39" s="21" t="n">
        <v>4.2</v>
      </c>
      <c r="I39" s="21" t="n">
        <v>21.35</v>
      </c>
      <c r="J39" s="21" t="n">
        <v>16.21</v>
      </c>
      <c r="K39" s="21" t="n">
        <v>134.93</v>
      </c>
      <c r="L39" s="21" t="n">
        <v>108.8</v>
      </c>
      <c r="M39" s="21" t="n">
        <v>0.1</v>
      </c>
      <c r="N39" s="21" t="n">
        <v>0.1</v>
      </c>
    </row>
    <row r="40" customFormat="false" ht="11.25" hidden="false" customHeight="true" outlineLevel="2" collapsed="false">
      <c r="A40" s="19" t="s">
        <v>72</v>
      </c>
      <c r="B40" s="20" t="s">
        <v>73</v>
      </c>
      <c r="C40" s="28" t="n">
        <v>1</v>
      </c>
      <c r="D40" s="28" t="n">
        <v>1</v>
      </c>
      <c r="E40" s="21" t="n">
        <v>5.52</v>
      </c>
      <c r="F40" s="21" t="n">
        <v>5.52</v>
      </c>
      <c r="G40" s="21" t="n">
        <v>5.04</v>
      </c>
      <c r="H40" s="21" t="n">
        <v>5.04</v>
      </c>
      <c r="I40" s="19"/>
      <c r="J40" s="19"/>
      <c r="K40" s="21" t="n">
        <v>67.44</v>
      </c>
      <c r="L40" s="21" t="n">
        <v>67.44</v>
      </c>
      <c r="M40" s="19"/>
      <c r="N40" s="19"/>
    </row>
    <row r="41" customFormat="false" ht="11.25" hidden="false" customHeight="true" outlineLevel="2" collapsed="false">
      <c r="A41" s="19" t="s">
        <v>74</v>
      </c>
      <c r="B41" s="20" t="s">
        <v>75</v>
      </c>
      <c r="C41" s="19" t="s">
        <v>30</v>
      </c>
      <c r="D41" s="19" t="s">
        <v>31</v>
      </c>
      <c r="E41" s="21" t="n">
        <v>9.23</v>
      </c>
      <c r="F41" s="21" t="n">
        <v>6.93</v>
      </c>
      <c r="G41" s="21" t="n">
        <v>6.85</v>
      </c>
      <c r="H41" s="21" t="n">
        <v>5.68</v>
      </c>
      <c r="I41" s="21" t="n">
        <v>42.85</v>
      </c>
      <c r="J41" s="21" t="n">
        <v>32.15</v>
      </c>
      <c r="K41" s="21" t="n">
        <v>269.98</v>
      </c>
      <c r="L41" s="21" t="n">
        <v>207.45</v>
      </c>
      <c r="M41" s="21" t="n">
        <v>2.13</v>
      </c>
      <c r="N41" s="21" t="n">
        <v>1.6</v>
      </c>
    </row>
    <row r="42" customFormat="false" ht="11.25" hidden="false" customHeight="true" outlineLevel="2" collapsed="false">
      <c r="A42" s="19" t="s">
        <v>76</v>
      </c>
      <c r="B42" s="20" t="s">
        <v>77</v>
      </c>
      <c r="C42" s="22" t="n">
        <v>180</v>
      </c>
      <c r="D42" s="22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4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5</v>
      </c>
      <c r="B44" s="20" t="s">
        <v>36</v>
      </c>
      <c r="C44" s="22" t="n">
        <v>100</v>
      </c>
      <c r="D44" s="22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7</v>
      </c>
      <c r="B45" s="16"/>
      <c r="C45" s="17"/>
      <c r="D45" s="17"/>
      <c r="E45" s="18" t="n">
        <v>12.89</v>
      </c>
      <c r="F45" s="18" t="n">
        <v>10.96</v>
      </c>
      <c r="G45" s="18" t="n">
        <v>14.4</v>
      </c>
      <c r="H45" s="18" t="n">
        <v>10.48</v>
      </c>
      <c r="I45" s="18" t="n">
        <v>78.7</v>
      </c>
      <c r="J45" s="18" t="n">
        <v>67.46</v>
      </c>
      <c r="K45" s="18" t="n">
        <v>495.92</v>
      </c>
      <c r="L45" s="18" t="n">
        <v>407.85</v>
      </c>
      <c r="M45" s="18" t="n">
        <v>62.45</v>
      </c>
      <c r="N45" s="18" t="n">
        <v>50.86</v>
      </c>
    </row>
    <row r="46" customFormat="false" ht="11.25" hidden="false" customHeight="true" outlineLevel="1" collapsed="false">
      <c r="A46" s="19" t="s">
        <v>78</v>
      </c>
      <c r="B46" s="20" t="s">
        <v>79</v>
      </c>
      <c r="C46" s="22" t="n">
        <v>50</v>
      </c>
      <c r="D46" s="22" t="n">
        <v>40</v>
      </c>
      <c r="E46" s="21" t="n">
        <v>0.89</v>
      </c>
      <c r="F46" s="21" t="n">
        <v>0.72</v>
      </c>
      <c r="G46" s="21" t="n">
        <v>2.51</v>
      </c>
      <c r="H46" s="21" t="n">
        <v>2.01</v>
      </c>
      <c r="I46" s="21" t="n">
        <v>4.34</v>
      </c>
      <c r="J46" s="21" t="n">
        <v>3.47</v>
      </c>
      <c r="K46" s="21" t="n">
        <v>43.51</v>
      </c>
      <c r="L46" s="21" t="n">
        <v>34.81</v>
      </c>
      <c r="M46" s="21" t="n">
        <v>14.1</v>
      </c>
      <c r="N46" s="21" t="n">
        <v>11.28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22" t="n">
        <v>200</v>
      </c>
      <c r="D47" s="22" t="n">
        <v>150</v>
      </c>
      <c r="E47" s="21" t="n">
        <v>4.79</v>
      </c>
      <c r="F47" s="21" t="n">
        <v>3.6</v>
      </c>
      <c r="G47" s="21" t="n">
        <v>3.25</v>
      </c>
      <c r="H47" s="21" t="n">
        <v>2.44</v>
      </c>
      <c r="I47" s="21" t="n">
        <v>14.02</v>
      </c>
      <c r="J47" s="21" t="n">
        <v>10.51</v>
      </c>
      <c r="K47" s="21" t="n">
        <v>104.47</v>
      </c>
      <c r="L47" s="21" t="n">
        <v>78.36</v>
      </c>
      <c r="M47" s="21" t="n">
        <v>13.81</v>
      </c>
      <c r="N47" s="21" t="n">
        <v>10.36</v>
      </c>
    </row>
    <row r="48" customFormat="false" ht="11.25" hidden="false" customHeight="true" outlineLevel="2" collapsed="false">
      <c r="A48" s="19" t="s">
        <v>82</v>
      </c>
      <c r="B48" s="20" t="s">
        <v>83</v>
      </c>
      <c r="C48" s="19" t="s">
        <v>84</v>
      </c>
      <c r="D48" s="19" t="s">
        <v>85</v>
      </c>
      <c r="E48" s="19"/>
      <c r="F48" s="19"/>
      <c r="G48" s="21" t="n">
        <v>4</v>
      </c>
      <c r="H48" s="21" t="n">
        <v>2</v>
      </c>
      <c r="I48" s="19"/>
      <c r="J48" s="19"/>
      <c r="K48" s="21" t="n">
        <v>35.96</v>
      </c>
      <c r="L48" s="21" t="n">
        <v>17.98</v>
      </c>
      <c r="M48" s="19"/>
      <c r="N48" s="19"/>
    </row>
    <row r="49" customFormat="false" ht="11.25" hidden="false" customHeight="true" outlineLevel="2" collapsed="false">
      <c r="A49" s="19" t="s">
        <v>86</v>
      </c>
      <c r="B49" s="20" t="s">
        <v>87</v>
      </c>
      <c r="C49" s="22" t="n">
        <v>130</v>
      </c>
      <c r="D49" s="22" t="n">
        <v>110</v>
      </c>
      <c r="E49" s="21" t="n">
        <v>2.87</v>
      </c>
      <c r="F49" s="21" t="n">
        <v>2.43</v>
      </c>
      <c r="G49" s="21" t="n">
        <v>3.98</v>
      </c>
      <c r="H49" s="21" t="n">
        <v>3.37</v>
      </c>
      <c r="I49" s="21" t="n">
        <v>13.03</v>
      </c>
      <c r="J49" s="21" t="n">
        <v>11.03</v>
      </c>
      <c r="K49" s="21" t="n">
        <v>99.46</v>
      </c>
      <c r="L49" s="21" t="n">
        <v>84.16</v>
      </c>
      <c r="M49" s="21" t="n">
        <v>34.51</v>
      </c>
      <c r="N49" s="21" t="n">
        <v>29.2</v>
      </c>
    </row>
    <row r="50" customFormat="false" ht="11.25" hidden="false" customHeight="true" outlineLevel="2" collapsed="false">
      <c r="A50" s="19" t="s">
        <v>88</v>
      </c>
      <c r="B50" s="20" t="s">
        <v>89</v>
      </c>
      <c r="C50" s="22" t="n">
        <v>200</v>
      </c>
      <c r="D50" s="22" t="n">
        <v>150</v>
      </c>
      <c r="E50" s="21" t="n">
        <v>0.5</v>
      </c>
      <c r="F50" s="21" t="n">
        <v>0.37</v>
      </c>
      <c r="G50" s="21" t="n">
        <v>0.02</v>
      </c>
      <c r="H50" s="21" t="n">
        <v>0.02</v>
      </c>
      <c r="I50" s="21" t="n">
        <v>19.43</v>
      </c>
      <c r="J50" s="21" t="n">
        <v>14.57</v>
      </c>
      <c r="K50" s="21" t="n">
        <v>79.92</v>
      </c>
      <c r="L50" s="21" t="n">
        <v>59.94</v>
      </c>
      <c r="M50" s="21" t="n">
        <v>0.03</v>
      </c>
      <c r="N50" s="21" t="n">
        <v>0.02</v>
      </c>
    </row>
    <row r="51" customFormat="false" ht="11.25" hidden="false" customHeight="true" outlineLevel="2" collapsed="false">
      <c r="A51" s="19"/>
      <c r="B51" s="20" t="s">
        <v>51</v>
      </c>
      <c r="C51" s="19" t="s">
        <v>52</v>
      </c>
      <c r="D51" s="19" t="s">
        <v>52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3</v>
      </c>
      <c r="C52" s="19" t="s">
        <v>54</v>
      </c>
      <c r="D52" s="19" t="s">
        <v>54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5</v>
      </c>
      <c r="B53" s="16"/>
      <c r="C53" s="17"/>
      <c r="D53" s="17"/>
      <c r="E53" s="18" t="n">
        <v>3.98</v>
      </c>
      <c r="F53" s="18" t="n">
        <v>3.06</v>
      </c>
      <c r="G53" s="18" t="n">
        <v>3.43</v>
      </c>
      <c r="H53" s="18" t="n">
        <v>2.64</v>
      </c>
      <c r="I53" s="18" t="n">
        <v>6.58</v>
      </c>
      <c r="J53" s="18" t="n">
        <v>5.06</v>
      </c>
      <c r="K53" s="18" t="n">
        <v>73.1</v>
      </c>
      <c r="L53" s="18" t="n">
        <v>56.23</v>
      </c>
      <c r="M53" s="18" t="n">
        <v>1.78</v>
      </c>
      <c r="N53" s="18" t="n">
        <v>1.37</v>
      </c>
    </row>
    <row r="54" customFormat="false" ht="11.25" hidden="false" customHeight="true" outlineLevel="1" collapsed="false">
      <c r="A54" s="19" t="s">
        <v>90</v>
      </c>
      <c r="B54" s="20" t="s">
        <v>91</v>
      </c>
      <c r="C54" s="22" t="n">
        <v>130</v>
      </c>
      <c r="D54" s="22" t="n">
        <v>100</v>
      </c>
      <c r="E54" s="21" t="n">
        <v>3.98</v>
      </c>
      <c r="F54" s="21" t="n">
        <v>3.06</v>
      </c>
      <c r="G54" s="21" t="n">
        <v>3.43</v>
      </c>
      <c r="H54" s="21" t="n">
        <v>2.64</v>
      </c>
      <c r="I54" s="21" t="n">
        <v>6.58</v>
      </c>
      <c r="J54" s="21" t="n">
        <v>5.06</v>
      </c>
      <c r="K54" s="21" t="n">
        <v>73.1</v>
      </c>
      <c r="L54" s="21" t="n">
        <v>56.23</v>
      </c>
      <c r="M54" s="21" t="n">
        <v>1.78</v>
      </c>
      <c r="N54" s="21" t="n">
        <v>1.37</v>
      </c>
    </row>
    <row r="55" customFormat="false" ht="11.25" hidden="false" customHeight="true" outlineLevel="2" collapsed="false">
      <c r="A55" s="16" t="s">
        <v>58</v>
      </c>
      <c r="B55" s="16"/>
      <c r="C55" s="17"/>
      <c r="D55" s="17"/>
      <c r="E55" s="18" t="n">
        <v>13.64</v>
      </c>
      <c r="F55" s="18" t="n">
        <v>12.97</v>
      </c>
      <c r="G55" s="18" t="n">
        <v>16.48</v>
      </c>
      <c r="H55" s="18" t="n">
        <v>15.84</v>
      </c>
      <c r="I55" s="18" t="n">
        <v>57.04</v>
      </c>
      <c r="J55" s="18" t="n">
        <v>49.97</v>
      </c>
      <c r="K55" s="18" t="n">
        <v>431.06</v>
      </c>
      <c r="L55" s="18" t="n">
        <v>394.27</v>
      </c>
      <c r="M55" s="18" t="n">
        <v>5.55</v>
      </c>
      <c r="N55" s="18" t="n">
        <v>5.52</v>
      </c>
    </row>
    <row r="56" customFormat="false" ht="11.25" hidden="false" customHeight="true" outlineLevel="1" collapsed="false">
      <c r="A56" s="19" t="s">
        <v>92</v>
      </c>
      <c r="B56" s="20" t="s">
        <v>93</v>
      </c>
      <c r="C56" s="19" t="s">
        <v>94</v>
      </c>
      <c r="D56" s="19" t="s">
        <v>94</v>
      </c>
      <c r="E56" s="21" t="n">
        <v>7.82</v>
      </c>
      <c r="F56" s="21" t="n">
        <v>7.82</v>
      </c>
      <c r="G56" s="21" t="n">
        <v>12.12</v>
      </c>
      <c r="H56" s="21" t="n">
        <v>12.12</v>
      </c>
      <c r="I56" s="21" t="n">
        <v>10.28</v>
      </c>
      <c r="J56" s="21" t="n">
        <v>10.28</v>
      </c>
      <c r="K56" s="21" t="n">
        <v>181.51</v>
      </c>
      <c r="L56" s="21" t="n">
        <v>181.51</v>
      </c>
      <c r="M56" s="21" t="n">
        <v>2.25</v>
      </c>
      <c r="N56" s="21" t="n">
        <v>2.25</v>
      </c>
    </row>
    <row r="57" customFormat="false" ht="11.25" hidden="false" customHeight="true" outlineLevel="2" collapsed="false">
      <c r="A57" s="19" t="s">
        <v>95</v>
      </c>
      <c r="B57" s="20" t="s">
        <v>96</v>
      </c>
      <c r="C57" s="22" t="n">
        <v>130</v>
      </c>
      <c r="D57" s="22" t="n">
        <v>110</v>
      </c>
      <c r="E57" s="21" t="n">
        <v>4.03</v>
      </c>
      <c r="F57" s="21" t="n">
        <v>3.41</v>
      </c>
      <c r="G57" s="21" t="n">
        <v>4.12</v>
      </c>
      <c r="H57" s="21" t="n">
        <v>3.49</v>
      </c>
      <c r="I57" s="21" t="n">
        <v>21.54</v>
      </c>
      <c r="J57" s="21" t="n">
        <v>18.23</v>
      </c>
      <c r="K57" s="21" t="n">
        <v>139.36</v>
      </c>
      <c r="L57" s="21" t="n">
        <v>117.92</v>
      </c>
      <c r="M57" s="19"/>
      <c r="N57" s="19"/>
    </row>
    <row r="58" customFormat="false" ht="11.25" hidden="false" customHeight="true" outlineLevel="2" collapsed="false">
      <c r="A58" s="19" t="s">
        <v>97</v>
      </c>
      <c r="B58" s="20" t="s">
        <v>98</v>
      </c>
      <c r="C58" s="19" t="s">
        <v>99</v>
      </c>
      <c r="D58" s="19" t="s">
        <v>100</v>
      </c>
      <c r="E58" s="21" t="n">
        <v>0.27</v>
      </c>
      <c r="F58" s="21" t="n">
        <v>0.22</v>
      </c>
      <c r="G58" s="21" t="n">
        <v>0.06</v>
      </c>
      <c r="H58" s="21" t="n">
        <v>0.05</v>
      </c>
      <c r="I58" s="21" t="n">
        <v>15.28</v>
      </c>
      <c r="J58" s="21" t="n">
        <v>11.52</v>
      </c>
      <c r="K58" s="21" t="n">
        <v>62.73</v>
      </c>
      <c r="L58" s="21" t="n">
        <v>47.38</v>
      </c>
      <c r="M58" s="21" t="n">
        <v>3.3</v>
      </c>
      <c r="N58" s="21" t="n">
        <v>3.27</v>
      </c>
    </row>
    <row r="59" customFormat="false" ht="11.25" hidden="false" customHeight="true" outlineLevel="2" collapsed="false">
      <c r="A59" s="19"/>
      <c r="B59" s="20" t="s">
        <v>51</v>
      </c>
      <c r="C59" s="19" t="s">
        <v>52</v>
      </c>
      <c r="D59" s="19" t="s">
        <v>52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3"/>
      <c r="B60" s="24" t="s">
        <v>66</v>
      </c>
      <c r="C60" s="25" t="n">
        <v>146.5</v>
      </c>
      <c r="D60" s="26" t="n">
        <v>116.32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1" t="s">
        <v>101</v>
      </c>
      <c r="B61" s="11"/>
      <c r="C61" s="12"/>
      <c r="D61" s="12"/>
      <c r="E61" s="13" t="n">
        <v>65.55</v>
      </c>
      <c r="F61" s="13" t="n">
        <v>58.91</v>
      </c>
      <c r="G61" s="13" t="n">
        <v>53.29</v>
      </c>
      <c r="H61" s="13" t="n">
        <v>46.95</v>
      </c>
      <c r="I61" s="13" t="n">
        <v>255.77</v>
      </c>
      <c r="J61" s="13" t="n">
        <v>214.88</v>
      </c>
      <c r="K61" s="15" t="n">
        <v>1764.89</v>
      </c>
      <c r="L61" s="15" t="n">
        <v>1517.83</v>
      </c>
      <c r="M61" s="13" t="n">
        <v>97.62</v>
      </c>
      <c r="N61" s="13" t="n">
        <v>88.83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3.2</v>
      </c>
      <c r="F62" s="18" t="n">
        <v>9.97</v>
      </c>
      <c r="G62" s="18" t="n">
        <v>16.07</v>
      </c>
      <c r="H62" s="18" t="n">
        <v>13.83</v>
      </c>
      <c r="I62" s="18" t="n">
        <v>66.15</v>
      </c>
      <c r="J62" s="18" t="n">
        <v>49.55</v>
      </c>
      <c r="K62" s="18" t="n">
        <v>462.07</v>
      </c>
      <c r="L62" s="18" t="n">
        <v>362.47</v>
      </c>
      <c r="M62" s="18" t="n">
        <v>3.04</v>
      </c>
      <c r="N62" s="18" t="n">
        <v>2.34</v>
      </c>
    </row>
    <row r="63" customFormat="false" ht="11.25" hidden="false" customHeight="true" outlineLevel="1" collapsed="false">
      <c r="A63" s="19" t="s">
        <v>24</v>
      </c>
      <c r="B63" s="20" t="s">
        <v>25</v>
      </c>
      <c r="C63" s="19" t="s">
        <v>26</v>
      </c>
      <c r="D63" s="19" t="s">
        <v>27</v>
      </c>
      <c r="E63" s="21" t="n">
        <v>2.27</v>
      </c>
      <c r="F63" s="21" t="n">
        <v>1.53</v>
      </c>
      <c r="G63" s="21" t="n">
        <v>4.49</v>
      </c>
      <c r="H63" s="21" t="n">
        <v>4.21</v>
      </c>
      <c r="I63" s="21" t="n">
        <v>15.49</v>
      </c>
      <c r="J63" s="21" t="n">
        <v>10.35</v>
      </c>
      <c r="K63" s="21" t="n">
        <v>111.49</v>
      </c>
      <c r="L63" s="21" t="n">
        <v>85.37</v>
      </c>
      <c r="M63" s="19"/>
      <c r="N63" s="19"/>
    </row>
    <row r="64" customFormat="false" ht="11.25" hidden="false" customHeight="true" outlineLevel="2" collapsed="false">
      <c r="A64" s="19" t="s">
        <v>28</v>
      </c>
      <c r="B64" s="20" t="s">
        <v>102</v>
      </c>
      <c r="C64" s="19" t="s">
        <v>30</v>
      </c>
      <c r="D64" s="19" t="s">
        <v>31</v>
      </c>
      <c r="E64" s="21" t="n">
        <v>8.21</v>
      </c>
      <c r="F64" s="21" t="n">
        <v>6.17</v>
      </c>
      <c r="G64" s="21" t="n">
        <v>6.88</v>
      </c>
      <c r="H64" s="21" t="n">
        <v>5.71</v>
      </c>
      <c r="I64" s="21" t="n">
        <v>36.35</v>
      </c>
      <c r="J64" s="21" t="n">
        <v>27.27</v>
      </c>
      <c r="K64" s="21" t="n">
        <v>240.19</v>
      </c>
      <c r="L64" s="21" t="n">
        <v>185.11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103</v>
      </c>
      <c r="B65" s="20" t="s">
        <v>104</v>
      </c>
      <c r="C65" s="22" t="n">
        <v>180</v>
      </c>
      <c r="D65" s="22" t="n">
        <v>150</v>
      </c>
      <c r="E65" s="21" t="n">
        <v>2.72</v>
      </c>
      <c r="F65" s="21" t="n">
        <v>2.27</v>
      </c>
      <c r="G65" s="21" t="n">
        <v>4.7</v>
      </c>
      <c r="H65" s="21" t="n">
        <v>3.91</v>
      </c>
      <c r="I65" s="21" t="n">
        <v>14.31</v>
      </c>
      <c r="J65" s="21" t="n">
        <v>11.93</v>
      </c>
      <c r="K65" s="21" t="n">
        <v>110.39</v>
      </c>
      <c r="L65" s="21" t="n">
        <v>91.99</v>
      </c>
      <c r="M65" s="21" t="n">
        <v>0.75</v>
      </c>
      <c r="N65" s="21" t="n">
        <v>0.62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34.12</v>
      </c>
      <c r="F68" s="18" t="n">
        <v>31.96</v>
      </c>
      <c r="G68" s="18" t="n">
        <v>16.92</v>
      </c>
      <c r="H68" s="18" t="n">
        <v>13.88</v>
      </c>
      <c r="I68" s="18" t="n">
        <v>101.43</v>
      </c>
      <c r="J68" s="18" t="n">
        <v>80.07</v>
      </c>
      <c r="K68" s="18" t="n">
        <v>694.47</v>
      </c>
      <c r="L68" s="18" t="n">
        <v>573.12</v>
      </c>
      <c r="M68" s="18" t="n">
        <v>30.53</v>
      </c>
      <c r="N68" s="18" t="n">
        <v>22.76</v>
      </c>
    </row>
    <row r="69" customFormat="false" ht="11.25" hidden="false" customHeight="true" outlineLevel="1" collapsed="false">
      <c r="A69" s="19" t="s">
        <v>105</v>
      </c>
      <c r="B69" s="20" t="s">
        <v>106</v>
      </c>
      <c r="C69" s="22" t="n">
        <v>50</v>
      </c>
      <c r="D69" s="22" t="n">
        <v>40</v>
      </c>
      <c r="E69" s="21" t="n">
        <v>0.83</v>
      </c>
      <c r="F69" s="21" t="n">
        <v>0.66</v>
      </c>
      <c r="G69" s="21" t="n">
        <v>0.06</v>
      </c>
      <c r="H69" s="21" t="n">
        <v>0.05</v>
      </c>
      <c r="I69" s="21" t="n">
        <v>6.9</v>
      </c>
      <c r="J69" s="21" t="n">
        <v>5.52</v>
      </c>
      <c r="K69" s="21" t="n">
        <v>31.49</v>
      </c>
      <c r="L69" s="21" t="n">
        <v>25.2</v>
      </c>
      <c r="M69" s="21" t="n">
        <v>3.19</v>
      </c>
      <c r="N69" s="21" t="n">
        <v>2.55</v>
      </c>
    </row>
    <row r="70" customFormat="false" ht="11.25" hidden="false" customHeight="true" outlineLevel="2" collapsed="false">
      <c r="A70" s="19" t="s">
        <v>107</v>
      </c>
      <c r="B70" s="20" t="s">
        <v>108</v>
      </c>
      <c r="C70" s="19" t="s">
        <v>109</v>
      </c>
      <c r="D70" s="19" t="s">
        <v>110</v>
      </c>
      <c r="E70" s="21" t="n">
        <v>2.02</v>
      </c>
      <c r="F70" s="21" t="n">
        <v>1.45</v>
      </c>
      <c r="G70" s="21" t="n">
        <v>4.52</v>
      </c>
      <c r="H70" s="21" t="n">
        <v>3.01</v>
      </c>
      <c r="I70" s="21" t="n">
        <v>11.23</v>
      </c>
      <c r="J70" s="21" t="n">
        <v>8.34</v>
      </c>
      <c r="K70" s="21" t="n">
        <v>93.65</v>
      </c>
      <c r="L70" s="21" t="n">
        <v>66.29</v>
      </c>
      <c r="M70" s="21" t="n">
        <v>23.89</v>
      </c>
      <c r="N70" s="21" t="n">
        <v>17.91</v>
      </c>
    </row>
    <row r="71" customFormat="false" ht="11.25" hidden="false" customHeight="true" outlineLevel="2" collapsed="false">
      <c r="A71" s="19" t="s">
        <v>111</v>
      </c>
      <c r="B71" s="20" t="s">
        <v>112</v>
      </c>
      <c r="C71" s="19" t="s">
        <v>113</v>
      </c>
      <c r="D71" s="19" t="s">
        <v>114</v>
      </c>
      <c r="E71" s="21" t="n">
        <v>27.43</v>
      </c>
      <c r="F71" s="21" t="n">
        <v>26.01</v>
      </c>
      <c r="G71" s="21" t="n">
        <v>11.7</v>
      </c>
      <c r="H71" s="21" t="n">
        <v>10.18</v>
      </c>
      <c r="I71" s="21" t="n">
        <v>40.45</v>
      </c>
      <c r="J71" s="21" t="n">
        <v>27.1</v>
      </c>
      <c r="K71" s="21" t="n">
        <v>376.85</v>
      </c>
      <c r="L71" s="21" t="n">
        <v>304.12</v>
      </c>
      <c r="M71" s="21" t="n">
        <v>3.45</v>
      </c>
      <c r="N71" s="21" t="n">
        <v>2.3</v>
      </c>
    </row>
    <row r="72" customFormat="false" ht="11.25" hidden="false" customHeight="true" outlineLevel="2" collapsed="false">
      <c r="A72" s="19" t="s">
        <v>115</v>
      </c>
      <c r="B72" s="20" t="s">
        <v>116</v>
      </c>
      <c r="C72" s="22" t="n">
        <v>200</v>
      </c>
      <c r="D72" s="22" t="n">
        <v>150</v>
      </c>
      <c r="E72" s="19"/>
      <c r="F72" s="19"/>
      <c r="G72" s="19"/>
      <c r="H72" s="19"/>
      <c r="I72" s="21" t="n">
        <v>14.97</v>
      </c>
      <c r="J72" s="21" t="n">
        <v>11.23</v>
      </c>
      <c r="K72" s="21" t="n">
        <v>59.88</v>
      </c>
      <c r="L72" s="21" t="n">
        <v>44.91</v>
      </c>
      <c r="M72" s="19"/>
      <c r="N72" s="19"/>
    </row>
    <row r="73" customFormat="false" ht="11.25" hidden="false" customHeight="true" outlineLevel="2" collapsed="false">
      <c r="A73" s="19"/>
      <c r="B73" s="20" t="s">
        <v>51</v>
      </c>
      <c r="C73" s="19" t="s">
        <v>52</v>
      </c>
      <c r="D73" s="19" t="s">
        <v>52</v>
      </c>
      <c r="E73" s="21" t="n">
        <v>1.52</v>
      </c>
      <c r="F73" s="21" t="n">
        <v>1.52</v>
      </c>
      <c r="G73" s="21" t="n">
        <v>0.18</v>
      </c>
      <c r="H73" s="21" t="n">
        <v>0.18</v>
      </c>
      <c r="I73" s="21" t="n">
        <v>9.94</v>
      </c>
      <c r="J73" s="21" t="n">
        <v>9.94</v>
      </c>
      <c r="K73" s="21" t="n">
        <v>47.46</v>
      </c>
      <c r="L73" s="21" t="n">
        <v>47.46</v>
      </c>
      <c r="M73" s="19"/>
      <c r="N73" s="19"/>
    </row>
    <row r="74" customFormat="false" ht="11.25" hidden="false" customHeight="true" outlineLevel="2" collapsed="false">
      <c r="A74" s="19"/>
      <c r="B74" s="20" t="s">
        <v>53</v>
      </c>
      <c r="C74" s="19" t="s">
        <v>54</v>
      </c>
      <c r="D74" s="19" t="s">
        <v>54</v>
      </c>
      <c r="E74" s="21" t="n">
        <v>2.32</v>
      </c>
      <c r="F74" s="21" t="n">
        <v>2.32</v>
      </c>
      <c r="G74" s="21" t="n">
        <v>0.46</v>
      </c>
      <c r="H74" s="21" t="n">
        <v>0.46</v>
      </c>
      <c r="I74" s="21" t="n">
        <v>17.94</v>
      </c>
      <c r="J74" s="21" t="n">
        <v>17.94</v>
      </c>
      <c r="K74" s="21" t="n">
        <v>85.14</v>
      </c>
      <c r="L74" s="21" t="n">
        <v>85.14</v>
      </c>
      <c r="M74" s="19"/>
      <c r="N74" s="19"/>
    </row>
    <row r="75" customFormat="false" ht="11.25" hidden="false" customHeight="true" outlineLevel="2" collapsed="false">
      <c r="A75" s="16" t="s">
        <v>55</v>
      </c>
      <c r="B75" s="16"/>
      <c r="C75" s="17"/>
      <c r="D75" s="17"/>
      <c r="E75" s="18" t="n">
        <v>5.1</v>
      </c>
      <c r="F75" s="18" t="n">
        <v>3.9</v>
      </c>
      <c r="G75" s="18" t="n">
        <v>4.4</v>
      </c>
      <c r="H75" s="18" t="n">
        <v>3.36</v>
      </c>
      <c r="I75" s="18" t="n">
        <v>7.04</v>
      </c>
      <c r="J75" s="18" t="n">
        <v>5.38</v>
      </c>
      <c r="K75" s="18" t="n">
        <v>88.15</v>
      </c>
      <c r="L75" s="18" t="n">
        <v>67.41</v>
      </c>
      <c r="M75" s="18" t="n">
        <v>1.23</v>
      </c>
      <c r="N75" s="18" t="n">
        <v>0.94</v>
      </c>
    </row>
    <row r="76" customFormat="false" ht="11.25" hidden="false" customHeight="true" outlineLevel="1" collapsed="false">
      <c r="A76" s="19" t="s">
        <v>56</v>
      </c>
      <c r="B76" s="20" t="s">
        <v>117</v>
      </c>
      <c r="C76" s="22" t="n">
        <v>170</v>
      </c>
      <c r="D76" s="22" t="n">
        <v>130</v>
      </c>
      <c r="E76" s="21" t="n">
        <v>5.1</v>
      </c>
      <c r="F76" s="21" t="n">
        <v>3.9</v>
      </c>
      <c r="G76" s="21" t="n">
        <v>4.4</v>
      </c>
      <c r="H76" s="21" t="n">
        <v>3.36</v>
      </c>
      <c r="I76" s="21" t="n">
        <v>7.04</v>
      </c>
      <c r="J76" s="21" t="n">
        <v>5.38</v>
      </c>
      <c r="K76" s="21" t="n">
        <v>88.15</v>
      </c>
      <c r="L76" s="21" t="n">
        <v>67.41</v>
      </c>
      <c r="M76" s="21" t="n">
        <v>1.23</v>
      </c>
      <c r="N76" s="21" t="n">
        <v>0.94</v>
      </c>
    </row>
    <row r="77" customFormat="false" ht="11.25" hidden="false" customHeight="true" outlineLevel="2" collapsed="false">
      <c r="A77" s="16" t="s">
        <v>58</v>
      </c>
      <c r="B77" s="16"/>
      <c r="C77" s="17"/>
      <c r="D77" s="17"/>
      <c r="E77" s="18" t="n">
        <v>12.63</v>
      </c>
      <c r="F77" s="18" t="n">
        <v>12.58</v>
      </c>
      <c r="G77" s="18" t="n">
        <v>15.9</v>
      </c>
      <c r="H77" s="18" t="n">
        <v>15.88</v>
      </c>
      <c r="I77" s="18" t="n">
        <v>71.05</v>
      </c>
      <c r="J77" s="18" t="n">
        <v>69.78</v>
      </c>
      <c r="K77" s="18" t="n">
        <v>477.8</v>
      </c>
      <c r="L77" s="18" t="n">
        <v>472.43</v>
      </c>
      <c r="M77" s="18" t="n">
        <v>60.42</v>
      </c>
      <c r="N77" s="18" t="n">
        <v>60.39</v>
      </c>
    </row>
    <row r="78" customFormat="false" ht="11.25" hidden="false" customHeight="true" outlineLevel="1" collapsed="false">
      <c r="A78" s="19"/>
      <c r="B78" s="20" t="s">
        <v>118</v>
      </c>
      <c r="C78" s="22" t="n">
        <v>100</v>
      </c>
      <c r="D78" s="22" t="n">
        <v>100</v>
      </c>
      <c r="E78" s="21" t="n">
        <v>0.9</v>
      </c>
      <c r="F78" s="21" t="n">
        <v>0.9</v>
      </c>
      <c r="G78" s="19"/>
      <c r="H78" s="19"/>
      <c r="I78" s="21" t="n">
        <v>8.4</v>
      </c>
      <c r="J78" s="21" t="n">
        <v>8.4</v>
      </c>
      <c r="K78" s="21" t="n">
        <v>37.2</v>
      </c>
      <c r="L78" s="21" t="n">
        <v>37.2</v>
      </c>
      <c r="M78" s="21" t="n">
        <v>60</v>
      </c>
      <c r="N78" s="21" t="n">
        <v>60</v>
      </c>
    </row>
    <row r="79" customFormat="false" ht="11.25" hidden="false" customHeight="true" outlineLevel="2" collapsed="false">
      <c r="A79" s="19" t="s">
        <v>119</v>
      </c>
      <c r="B79" s="20" t="s">
        <v>120</v>
      </c>
      <c r="C79" s="19" t="s">
        <v>110</v>
      </c>
      <c r="D79" s="19" t="s">
        <v>110</v>
      </c>
      <c r="E79" s="21" t="n">
        <v>7.46</v>
      </c>
      <c r="F79" s="21" t="n">
        <v>7.46</v>
      </c>
      <c r="G79" s="21" t="n">
        <v>10.26</v>
      </c>
      <c r="H79" s="21" t="n">
        <v>10.26</v>
      </c>
      <c r="I79" s="21" t="n">
        <v>31.33</v>
      </c>
      <c r="J79" s="21" t="n">
        <v>31.33</v>
      </c>
      <c r="K79" s="21" t="n">
        <v>247.51</v>
      </c>
      <c r="L79" s="21" t="n">
        <v>247.51</v>
      </c>
      <c r="M79" s="21" t="n">
        <v>0.32</v>
      </c>
      <c r="N79" s="21" t="n">
        <v>0.32</v>
      </c>
    </row>
    <row r="80" customFormat="false" ht="11.25" hidden="false" customHeight="true" outlineLevel="2" collapsed="false">
      <c r="A80" s="19" t="s">
        <v>121</v>
      </c>
      <c r="B80" s="20" t="s">
        <v>122</v>
      </c>
      <c r="C80" s="19" t="s">
        <v>123</v>
      </c>
      <c r="D80" s="19" t="s">
        <v>124</v>
      </c>
      <c r="E80" s="21" t="n">
        <v>2.75</v>
      </c>
      <c r="F80" s="21" t="n">
        <v>2.7</v>
      </c>
      <c r="G80" s="21" t="n">
        <v>5.46</v>
      </c>
      <c r="H80" s="21" t="n">
        <v>5.44</v>
      </c>
      <c r="I80" s="21" t="n">
        <v>21.38</v>
      </c>
      <c r="J80" s="21" t="n">
        <v>20.11</v>
      </c>
      <c r="K80" s="21" t="n">
        <v>145.63</v>
      </c>
      <c r="L80" s="21" t="n">
        <v>140.26</v>
      </c>
      <c r="M80" s="21" t="n">
        <v>0.1</v>
      </c>
      <c r="N80" s="21" t="n">
        <v>0.07</v>
      </c>
    </row>
    <row r="81" customFormat="false" ht="11.25" hidden="false" customHeight="true" outlineLevel="2" collapsed="false">
      <c r="A81" s="19"/>
      <c r="B81" s="20" t="s">
        <v>51</v>
      </c>
      <c r="C81" s="19" t="s">
        <v>52</v>
      </c>
      <c r="D81" s="19" t="s">
        <v>52</v>
      </c>
      <c r="E81" s="21" t="n">
        <v>1.52</v>
      </c>
      <c r="F81" s="21" t="n">
        <v>1.52</v>
      </c>
      <c r="G81" s="21" t="n">
        <v>0.18</v>
      </c>
      <c r="H81" s="21" t="n">
        <v>0.18</v>
      </c>
      <c r="I81" s="21" t="n">
        <v>9.94</v>
      </c>
      <c r="J81" s="21" t="n">
        <v>9.94</v>
      </c>
      <c r="K81" s="21" t="n">
        <v>47.46</v>
      </c>
      <c r="L81" s="21" t="n">
        <v>47.46</v>
      </c>
      <c r="M81" s="19"/>
      <c r="N81" s="19"/>
    </row>
    <row r="82" customFormat="false" ht="12.75" hidden="false" customHeight="true" outlineLevel="2" collapsed="false">
      <c r="A82" s="23"/>
      <c r="B82" s="24" t="s">
        <v>66</v>
      </c>
      <c r="C82" s="25" t="n">
        <v>146.5</v>
      </c>
      <c r="D82" s="26" t="n">
        <v>116.32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true" outlineLevel="0" collapsed="false">
      <c r="A83" s="29" t="s">
        <v>125</v>
      </c>
      <c r="B83" s="29"/>
      <c r="C83" s="27"/>
      <c r="D83" s="27"/>
      <c r="E83" s="30" t="n">
        <v>162.64</v>
      </c>
      <c r="F83" s="31" t="n">
        <v>141.9</v>
      </c>
      <c r="G83" s="30" t="n">
        <v>166.49</v>
      </c>
      <c r="H83" s="30" t="n">
        <v>144.32</v>
      </c>
      <c r="I83" s="30" t="n">
        <v>724.94</v>
      </c>
      <c r="J83" s="30" t="n">
        <v>602.44</v>
      </c>
      <c r="K83" s="32" t="n">
        <v>5048.7</v>
      </c>
      <c r="L83" s="32" t="n">
        <v>4276.1</v>
      </c>
      <c r="M83" s="30" t="n">
        <v>244.58</v>
      </c>
      <c r="N83" s="30" t="n">
        <v>210.76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.75" hidden="false" customHeight="true" outlineLevel="0" collapsed="false">
      <c r="A86" s="33"/>
      <c r="B86" s="34"/>
      <c r="C86" s="8" t="s">
        <v>12</v>
      </c>
      <c r="D86" s="8"/>
      <c r="E86" s="8" t="s">
        <v>13</v>
      </c>
      <c r="F86" s="8"/>
      <c r="G86" s="8"/>
      <c r="H86" s="8"/>
      <c r="I86" s="8"/>
      <c r="J86" s="8"/>
      <c r="K86" s="8" t="s">
        <v>14</v>
      </c>
      <c r="L86" s="8"/>
      <c r="M86" s="8" t="s">
        <v>15</v>
      </c>
      <c r="N86" s="8"/>
    </row>
    <row r="87" customFormat="false" ht="24.75" hidden="false" customHeight="true" outlineLevel="0" collapsed="false">
      <c r="A87" s="35"/>
      <c r="B87" s="36"/>
      <c r="C87" s="9" t="s">
        <v>16</v>
      </c>
      <c r="D87" s="9" t="s">
        <v>17</v>
      </c>
      <c r="E87" s="8" t="s">
        <v>18</v>
      </c>
      <c r="F87" s="8"/>
      <c r="G87" s="8" t="s">
        <v>19</v>
      </c>
      <c r="H87" s="8"/>
      <c r="I87" s="8" t="s">
        <v>20</v>
      </c>
      <c r="J87" s="8"/>
      <c r="K87" s="9" t="s">
        <v>16</v>
      </c>
      <c r="L87" s="9" t="s">
        <v>17</v>
      </c>
      <c r="M87" s="8" t="s">
        <v>21</v>
      </c>
      <c r="N87" s="8" t="s">
        <v>21</v>
      </c>
    </row>
    <row r="88" customFormat="false" ht="24.75" hidden="false" customHeight="true" outlineLevel="0" collapsed="false">
      <c r="A88" s="35"/>
      <c r="B88" s="36"/>
      <c r="C88" s="10"/>
      <c r="D88" s="10"/>
      <c r="E88" s="8" t="s">
        <v>16</v>
      </c>
      <c r="F88" s="8" t="s">
        <v>17</v>
      </c>
      <c r="G88" s="8" t="s">
        <v>16</v>
      </c>
      <c r="H88" s="8" t="s">
        <v>17</v>
      </c>
      <c r="I88" s="8" t="s">
        <v>16</v>
      </c>
      <c r="J88" s="8" t="s">
        <v>17</v>
      </c>
      <c r="K88" s="10"/>
      <c r="L88" s="10"/>
      <c r="M88" s="8" t="s">
        <v>16</v>
      </c>
      <c r="N88" s="8" t="s">
        <v>17</v>
      </c>
    </row>
    <row r="89" customFormat="false" ht="12.75" hidden="false" customHeight="true" outlineLevel="0" collapsed="false">
      <c r="A89" s="29" t="s">
        <v>126</v>
      </c>
      <c r="B89" s="29"/>
      <c r="C89" s="27"/>
      <c r="D89" s="27"/>
      <c r="E89" s="30" t="n">
        <f aca="false">E90*3</f>
        <v>162.36</v>
      </c>
      <c r="F89" s="30" t="n">
        <f aca="false">F90*3</f>
        <v>126.09</v>
      </c>
      <c r="G89" s="30" t="n">
        <f aca="false">G90*3</f>
        <v>180.15</v>
      </c>
      <c r="H89" s="30" t="n">
        <f aca="false">H90*3</f>
        <v>141.33</v>
      </c>
      <c r="I89" s="30" t="n">
        <f aca="false">I90*3</f>
        <v>783.45</v>
      </c>
      <c r="J89" s="30" t="n">
        <f aca="false">J90*3</f>
        <v>609.54</v>
      </c>
      <c r="K89" s="30" t="n">
        <f aca="false">K90*3</f>
        <v>5486.7</v>
      </c>
      <c r="L89" s="30" t="n">
        <f aca="false">L90*3</f>
        <v>4276.11</v>
      </c>
      <c r="M89" s="30" t="n">
        <f aca="false">M90*3</f>
        <v>150.09</v>
      </c>
      <c r="N89" s="30" t="n">
        <f aca="false">N90*3</f>
        <v>135.75</v>
      </c>
    </row>
    <row r="90" customFormat="false" ht="12.75" hidden="false" customHeight="true" outlineLevel="0" collapsed="false">
      <c r="A90" s="29" t="s">
        <v>127</v>
      </c>
      <c r="B90" s="29"/>
      <c r="C90" s="27"/>
      <c r="D90" s="27"/>
      <c r="E90" s="30" t="n">
        <v>54.12</v>
      </c>
      <c r="F90" s="30" t="n">
        <v>42.03</v>
      </c>
      <c r="G90" s="30" t="n">
        <v>60.05</v>
      </c>
      <c r="H90" s="30" t="n">
        <v>47.11</v>
      </c>
      <c r="I90" s="30" t="n">
        <v>261.15</v>
      </c>
      <c r="J90" s="30" t="n">
        <v>203.18</v>
      </c>
      <c r="K90" s="37" t="n">
        <v>1828.9</v>
      </c>
      <c r="L90" s="37" t="n">
        <v>1425.37</v>
      </c>
      <c r="M90" s="30" t="n">
        <v>50.03</v>
      </c>
      <c r="N90" s="30" t="n">
        <v>45.25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8</v>
      </c>
      <c r="C98" s="1"/>
      <c r="F98" s="1" t="s">
        <v>129</v>
      </c>
      <c r="G98" s="1"/>
      <c r="H98" s="1"/>
    </row>
    <row r="100" s="3" customFormat="true" ht="11.25" hidden="false" customHeight="true" outlineLevel="0" collapsed="false">
      <c r="B100" s="1" t="s">
        <v>130</v>
      </c>
      <c r="C100" s="1"/>
      <c r="F100" s="1" t="s">
        <v>131</v>
      </c>
      <c r="G100" s="1"/>
      <c r="H100" s="1"/>
    </row>
    <row r="102" s="3" customFormat="true" ht="11.25" hidden="false" customHeight="true" outlineLevel="0" collapsed="false">
      <c r="B102" s="1" t="s">
        <v>132</v>
      </c>
      <c r="C102" s="1"/>
      <c r="F102" s="1" t="s">
        <v>133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3:B43"/>
    <mergeCell ref="A45:B45"/>
    <mergeCell ref="A53:B53"/>
    <mergeCell ref="A55:B55"/>
    <mergeCell ref="A61:B61"/>
    <mergeCell ref="A62:B62"/>
    <mergeCell ref="A66:B66"/>
    <mergeCell ref="A68:B68"/>
    <mergeCell ref="A75:B75"/>
    <mergeCell ref="A77:B77"/>
    <mergeCell ref="A83:B83"/>
    <mergeCell ref="C86:D86"/>
    <mergeCell ref="E86:J86"/>
    <mergeCell ref="K86:L86"/>
    <mergeCell ref="M86:N86"/>
    <mergeCell ref="E87:F87"/>
    <mergeCell ref="G87:H87"/>
    <mergeCell ref="I87:J87"/>
    <mergeCell ref="A89:B89"/>
    <mergeCell ref="A90:B90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50:27Z</dcterms:created>
  <dc:creator/>
  <dc:description/>
  <cp:keywords/>
  <dc:language>en-US</dc:language>
  <cp:lastModifiedBy>Lenovo</cp:lastModifiedBy>
  <cp:lastPrinted>2023-02-13T10:27:42Z</cp:lastPrinted>
  <dcterms:modified xsi:type="dcterms:W3CDTF">2023-02-27T17:55:32Z</dcterms:modified>
  <cp:revision>1</cp:revision>
  <dc:subject/>
  <dc:title/>
</cp:coreProperties>
</file>